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t xml:space="preserve">Zimele Unit Trust</t>
  </si>
  <si>
    <t xml:space="preserve">FINANCIAL STATEMENTS FOR THE HALF YEAR ENDED 30TH JUNE 2024</t>
  </si>
  <si>
    <t xml:space="preserve">STATEMENT OF COMPREHENSIVE INCOME</t>
  </si>
  <si>
    <t xml:space="preserve">FIXED INCOME FUND</t>
  </si>
  <si>
    <t xml:space="preserve">BALANCED FUND</t>
  </si>
  <si>
    <t xml:space="preserve">      Ksh.'000</t>
  </si>
  <si>
    <t xml:space="preserve">1.0   Income</t>
  </si>
  <si>
    <t xml:space="preserve"> </t>
  </si>
  <si>
    <t xml:space="preserve">1.1   Interest income</t>
  </si>
  <si>
    <t xml:space="preserve">1.2   Dividend income</t>
  </si>
  <si>
    <t xml:space="preserve">1.3 Realized profits/(loss) on investments</t>
  </si>
  <si>
    <t xml:space="preserve">1.4 Total Income</t>
  </si>
  <si>
    <t xml:space="preserve">2.0   Expenses</t>
  </si>
  <si>
    <t xml:space="preserve">2.1   Professional fees</t>
  </si>
  <si>
    <t xml:space="preserve">2.2   Operational and Administrative          </t>
  </si>
  <si>
    <t xml:space="preserve">2.3 Total Expenses</t>
  </si>
  <si>
    <t xml:space="preserve">3.0   Profit/loss Before tax</t>
  </si>
  <si>
    <t xml:space="preserve">4.0   Tax</t>
  </si>
  <si>
    <t xml:space="preserve">5.0   Profit /loss after tax</t>
  </si>
  <si>
    <t xml:space="preserve">STATEMENT OF FINANCIAL POSITION</t>
  </si>
  <si>
    <t xml:space="preserve">1.0   Non-Current Assets</t>
  </si>
  <si>
    <t xml:space="preserve">1.1   Investments in quoted securities</t>
  </si>
  <si>
    <t xml:space="preserve">1.2 Investments in government securities</t>
  </si>
  <si>
    <t xml:space="preserve">1.3 Corporate bonds</t>
  </si>
  <si>
    <t xml:space="preserve">1.4 Intangible assets</t>
  </si>
  <si>
    <t xml:space="preserve">1.5 Bank deposits</t>
  </si>
  <si>
    <t xml:space="preserve">1.6 Investments in unit trusts</t>
  </si>
  <si>
    <t xml:space="preserve">1.7 Total Non-Current Assets</t>
  </si>
  <si>
    <t xml:space="preserve">2.0   Current Assets</t>
  </si>
  <si>
    <t xml:space="preserve">2.1   Clients cash and bank balances</t>
  </si>
  <si>
    <t xml:space="preserve">2.2 Interest income receivable</t>
  </si>
  <si>
    <t xml:space="preserve"> 2.3 Interfund transfers receivable</t>
  </si>
  <si>
    <t xml:space="preserve">2.4 Collection accounts</t>
  </si>
  <si>
    <t xml:space="preserve">2.5 Dividend income receivable</t>
  </si>
  <si>
    <t xml:space="preserve"> 2.6 Total Current Assets</t>
  </si>
  <si>
    <t xml:space="preserve">2.7 TOTAL ASSETS</t>
  </si>
  <si>
    <t xml:space="preserve">3.0   Current liabilities</t>
  </si>
  <si>
    <t xml:space="preserve">3.1 Accrued Administration expenses</t>
  </si>
  <si>
    <t xml:space="preserve">3.2 Accrued professional fees</t>
  </si>
  <si>
    <t xml:space="preserve">3.3 Inter fund transfers payable</t>
  </si>
  <si>
    <t xml:space="preserve">3.5 Total Current Liabilities</t>
  </si>
  <si>
    <t xml:space="preserve">4.0   Share capital and reserves</t>
  </si>
  <si>
    <t xml:space="preserve">4.1   Revenue reserves</t>
  </si>
  <si>
    <t xml:space="preserve">4.2   Revaluation/capital reserves</t>
  </si>
  <si>
    <t xml:space="preserve">4.3   Unit holders Funds</t>
  </si>
  <si>
    <t xml:space="preserve">4.4   Total Shareholders’ funds</t>
  </si>
  <si>
    <t xml:space="preserve">4.5 TOTAL EQUITY AND LIABILITIES</t>
  </si>
  <si>
    <t xml:space="preserve">OTHER DISCLOSURES</t>
  </si>
  <si>
    <t xml:space="preserve">1.       Capital Strength</t>
  </si>
  <si>
    <t xml:space="preserve">a. Paid up Capital</t>
  </si>
  <si>
    <t xml:space="preserve">b. Minimum capital required</t>
  </si>
  <si>
    <t xml:space="preserve">N/A</t>
  </si>
  <si>
    <t xml:space="preserve">       (a-b) Excess/ deficiency</t>
  </si>
  <si>
    <t xml:space="preserve">2.       Shareholders’ funds</t>
  </si>
  <si>
    <t xml:space="preserve">a. Total shareholders’ funds</t>
  </si>
  <si>
    <t xml:space="preserve">b. Minimum shareholders’ funds required</t>
  </si>
  <si>
    <t xml:space="preserve">       (a-b) Excess/deficiency </t>
  </si>
  <si>
    <t xml:space="preserve">3.       Liquidity</t>
  </si>
  <si>
    <t xml:space="preserve">a. Working capital (exclude all the current assets and current liabilities in relation to clients)</t>
  </si>
  <si>
    <t xml:space="preserve">b. Minimum working capital required</t>
  </si>
  <si>
    <t xml:space="preserve">(a-b) Excess/deficiency</t>
  </si>
  <si>
    <t xml:space="preserve">      (Kshs)</t>
  </si>
  <si>
    <t xml:space="preserve">“000”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[$-409]d\-mmm\-yy"/>
    <numFmt numFmtId="169" formatCode="[$-409]d\-mmm\-yy;@"/>
    <numFmt numFmtId="170" formatCode="0.0%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7480</xdr:colOff>
      <xdr:row>0</xdr:row>
      <xdr:rowOff>0</xdr:rowOff>
    </xdr:from>
    <xdr:to>
      <xdr:col>3</xdr:col>
      <xdr:colOff>444240</xdr:colOff>
      <xdr:row>2</xdr:row>
      <xdr:rowOff>95760</xdr:rowOff>
    </xdr:to>
    <xdr:pic>
      <xdr:nvPicPr>
        <xdr:cNvPr id="0" name="Picture 1" descr="logo.jpg"/>
        <xdr:cNvPicPr/>
      </xdr:nvPicPr>
      <xdr:blipFill>
        <a:blip r:embed="rId1"/>
        <a:srcRect l="10084" t="0" r="0" b="0"/>
        <a:stretch/>
      </xdr:blipFill>
      <xdr:spPr>
        <a:xfrm>
          <a:off x="3141000" y="0"/>
          <a:ext cx="179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6.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28"/>
    <col collapsed="false" customWidth="true" hidden="false" outlineLevel="0" max="3" min="3" style="2" width="14.56"/>
    <col collapsed="false" customWidth="true" hidden="false" outlineLevel="0" max="4" min="4" style="2" width="18.28"/>
    <col collapsed="false" customWidth="true" hidden="false" outlineLevel="0" max="6" min="5" style="2" width="14.14"/>
    <col collapsed="false" customWidth="false" hidden="false" outlineLevel="0" max="7" min="7" style="1" width="8.85"/>
    <col collapsed="false" customWidth="true" hidden="false" outlineLevel="0" max="8" min="8" style="3" width="10.41"/>
    <col collapsed="false" customWidth="true" hidden="false" outlineLevel="0" max="9" min="9" style="1" width="9.85"/>
    <col collapsed="false" customWidth="true" hidden="false" outlineLevel="0" max="10" min="10" style="1" width="12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B1" s="4"/>
      <c r="C1" s="4"/>
      <c r="D1" s="4"/>
      <c r="E1" s="4"/>
      <c r="F1" s="4"/>
    </row>
    <row r="2" customFormat="false" ht="16.5" hidden="false" customHeight="false" outlineLevel="0" collapsed="false">
      <c r="B2" s="4"/>
      <c r="C2" s="4"/>
      <c r="D2" s="4"/>
      <c r="E2" s="4"/>
      <c r="F2" s="4"/>
      <c r="H2" s="5"/>
    </row>
    <row r="3" customFormat="false" ht="27.6" hidden="false" customHeight="true" outlineLevel="0" collapsed="false">
      <c r="B3" s="6" t="s">
        <v>0</v>
      </c>
      <c r="C3" s="6"/>
      <c r="D3" s="6"/>
      <c r="E3" s="6"/>
      <c r="F3" s="6"/>
    </row>
    <row r="4" customFormat="false" ht="16.5" hidden="false" customHeight="false" outlineLevel="0" collapsed="false">
      <c r="B4" s="7" t="s">
        <v>1</v>
      </c>
      <c r="C4" s="7"/>
      <c r="D4" s="7"/>
      <c r="E4" s="7"/>
      <c r="F4" s="7"/>
    </row>
    <row r="5" customFormat="false" ht="30" hidden="false" customHeight="false" outlineLevel="0" collapsed="false">
      <c r="B5" s="8" t="s">
        <v>2</v>
      </c>
      <c r="C5" s="9" t="s">
        <v>3</v>
      </c>
      <c r="D5" s="9"/>
      <c r="E5" s="9" t="s">
        <v>4</v>
      </c>
      <c r="F5" s="9"/>
    </row>
    <row r="6" customFormat="false" ht="16.5" hidden="false" customHeight="false" outlineLevel="0" collapsed="false">
      <c r="B6" s="10"/>
      <c r="C6" s="11" t="n">
        <v>45473</v>
      </c>
      <c r="D6" s="11" t="n">
        <v>45107</v>
      </c>
      <c r="E6" s="11" t="n">
        <v>45473</v>
      </c>
      <c r="F6" s="11" t="n">
        <v>45107</v>
      </c>
    </row>
    <row r="7" customFormat="false" ht="16.5" hidden="false" customHeight="false" outlineLevel="0" collapsed="false">
      <c r="B7" s="10"/>
      <c r="C7" s="9" t="s">
        <v>5</v>
      </c>
      <c r="D7" s="9" t="s">
        <v>5</v>
      </c>
      <c r="E7" s="9" t="s">
        <v>5</v>
      </c>
      <c r="F7" s="9" t="s">
        <v>5</v>
      </c>
    </row>
    <row r="8" customFormat="false" ht="16.5" hidden="false" customHeight="false" outlineLevel="0" collapsed="false">
      <c r="B8" s="12" t="s">
        <v>6</v>
      </c>
      <c r="C8" s="13"/>
      <c r="D8" s="14"/>
      <c r="E8" s="13" t="s">
        <v>7</v>
      </c>
      <c r="F8" s="14"/>
    </row>
    <row r="9" customFormat="false" ht="16.5" hidden="false" customHeight="false" outlineLevel="0" collapsed="false">
      <c r="B9" s="10" t="s">
        <v>8</v>
      </c>
      <c r="C9" s="13" t="n">
        <v>172819</v>
      </c>
      <c r="D9" s="14" t="n">
        <v>163997</v>
      </c>
      <c r="E9" s="13" t="n">
        <v>11603</v>
      </c>
      <c r="F9" s="13" t="n">
        <v>8680</v>
      </c>
      <c r="J9" s="3"/>
    </row>
    <row r="10" customFormat="false" ht="16.5" hidden="false" customHeight="false" outlineLevel="0" collapsed="false">
      <c r="B10" s="10" t="s">
        <v>9</v>
      </c>
      <c r="C10" s="13" t="n">
        <v>0</v>
      </c>
      <c r="D10" s="14" t="n">
        <v>0</v>
      </c>
      <c r="E10" s="13" t="n">
        <v>1741</v>
      </c>
      <c r="F10" s="13" t="n">
        <v>2469</v>
      </c>
    </row>
    <row r="11" customFormat="false" ht="16.5" hidden="false" customHeight="false" outlineLevel="0" collapsed="false">
      <c r="B11" s="15" t="s">
        <v>10</v>
      </c>
      <c r="C11" s="13" t="n">
        <v>0</v>
      </c>
      <c r="D11" s="14" t="n">
        <v>0</v>
      </c>
      <c r="E11" s="13" t="n">
        <v>0</v>
      </c>
      <c r="F11" s="13" t="n">
        <v>0</v>
      </c>
    </row>
    <row r="12" customFormat="false" ht="16.5" hidden="false" customHeight="false" outlineLevel="0" collapsed="false">
      <c r="B12" s="12" t="s">
        <v>11</v>
      </c>
      <c r="C12" s="9" t="n">
        <f aca="false">SUM(C9:C11)</f>
        <v>172819</v>
      </c>
      <c r="D12" s="9" t="n">
        <f aca="false">SUM(D9:D11)</f>
        <v>163997</v>
      </c>
      <c r="E12" s="9" t="n">
        <f aca="false">SUM(E9:E11)</f>
        <v>13344</v>
      </c>
      <c r="F12" s="9" t="n">
        <f aca="false">SUM(F9:F11)</f>
        <v>11149</v>
      </c>
      <c r="J12" s="3"/>
    </row>
    <row r="13" customFormat="false" ht="16.5" hidden="false" customHeight="false" outlineLevel="0" collapsed="false">
      <c r="B13" s="12" t="s">
        <v>12</v>
      </c>
      <c r="C13" s="13"/>
      <c r="D13" s="14"/>
      <c r="E13" s="13"/>
      <c r="F13" s="13"/>
    </row>
    <row r="14" customFormat="false" ht="16.5" hidden="false" customHeight="false" outlineLevel="0" collapsed="false">
      <c r="B14" s="10" t="s">
        <v>13</v>
      </c>
      <c r="C14" s="13" t="n">
        <v>35328</v>
      </c>
      <c r="D14" s="14" t="n">
        <v>33375</v>
      </c>
      <c r="E14" s="13" t="n">
        <v>3799</v>
      </c>
      <c r="F14" s="13" t="n">
        <v>3078</v>
      </c>
      <c r="J14" s="3"/>
    </row>
    <row r="15" customFormat="false" ht="16.5" hidden="false" customHeight="false" outlineLevel="0" collapsed="false">
      <c r="B15" s="10" t="s">
        <v>14</v>
      </c>
      <c r="C15" s="13" t="n">
        <v>1026</v>
      </c>
      <c r="D15" s="14" t="n">
        <v>927</v>
      </c>
      <c r="E15" s="13" t="n">
        <v>60</v>
      </c>
      <c r="F15" s="13" t="n">
        <v>32</v>
      </c>
      <c r="J15" s="3"/>
    </row>
    <row r="16" customFormat="false" ht="16.5" hidden="false" customHeight="false" outlineLevel="0" collapsed="false">
      <c r="B16" s="12" t="s">
        <v>15</v>
      </c>
      <c r="C16" s="9" t="n">
        <f aca="false">SUM(C14:C15)</f>
        <v>36354</v>
      </c>
      <c r="D16" s="9" t="n">
        <f aca="false">SUM(D14:D15)</f>
        <v>34302</v>
      </c>
      <c r="E16" s="9" t="n">
        <f aca="false">SUM(E14:E15)</f>
        <v>3859</v>
      </c>
      <c r="F16" s="9" t="n">
        <f aca="false">SUM(F14:F15)</f>
        <v>3110</v>
      </c>
      <c r="J16" s="3"/>
    </row>
    <row r="17" customFormat="false" ht="16.5" hidden="false" customHeight="false" outlineLevel="0" collapsed="false">
      <c r="B17" s="10" t="s">
        <v>16</v>
      </c>
      <c r="C17" s="13" t="n">
        <f aca="false">C12-C16</f>
        <v>136465</v>
      </c>
      <c r="D17" s="13" t="n">
        <f aca="false">D12-D16</f>
        <v>129695</v>
      </c>
      <c r="E17" s="13" t="n">
        <f aca="false">E12-E16</f>
        <v>9485</v>
      </c>
      <c r="F17" s="13" t="n">
        <f aca="false">F12-F16</f>
        <v>8039</v>
      </c>
      <c r="J17" s="3"/>
    </row>
    <row r="18" customFormat="false" ht="16.5" hidden="false" customHeight="false" outlineLevel="0" collapsed="false">
      <c r="B18" s="10" t="s">
        <v>17</v>
      </c>
      <c r="C18" s="13" t="n">
        <v>0</v>
      </c>
      <c r="D18" s="14" t="n">
        <v>0</v>
      </c>
      <c r="E18" s="13" t="n">
        <v>0</v>
      </c>
      <c r="F18" s="13" t="n">
        <v>0</v>
      </c>
    </row>
    <row r="19" customFormat="false" ht="16.5" hidden="false" customHeight="false" outlineLevel="0" collapsed="false">
      <c r="B19" s="12" t="s">
        <v>18</v>
      </c>
      <c r="C19" s="9" t="n">
        <f aca="false">C17-C18</f>
        <v>136465</v>
      </c>
      <c r="D19" s="9" t="n">
        <f aca="false">D17-D18</f>
        <v>129695</v>
      </c>
      <c r="E19" s="9" t="n">
        <f aca="false">E17-E18</f>
        <v>9485</v>
      </c>
      <c r="F19" s="9" t="n">
        <f aca="false">F17-F18</f>
        <v>8039</v>
      </c>
      <c r="G19" s="16"/>
      <c r="J19" s="3"/>
    </row>
    <row r="20" customFormat="false" ht="16.5" hidden="false" customHeight="false" outlineLevel="0" collapsed="false">
      <c r="B20" s="8" t="s">
        <v>19</v>
      </c>
      <c r="C20" s="9" t="s">
        <v>3</v>
      </c>
      <c r="D20" s="9"/>
      <c r="E20" s="9" t="s">
        <v>4</v>
      </c>
      <c r="F20" s="9"/>
    </row>
    <row r="21" customFormat="false" ht="16.5" hidden="false" customHeight="false" outlineLevel="0" collapsed="false">
      <c r="B21" s="10"/>
      <c r="C21" s="17" t="n">
        <v>45473</v>
      </c>
      <c r="D21" s="17" t="n">
        <v>45107</v>
      </c>
      <c r="E21" s="17" t="n">
        <v>45473</v>
      </c>
      <c r="F21" s="17" t="n">
        <v>45107</v>
      </c>
    </row>
    <row r="22" customFormat="false" ht="16.5" hidden="false" customHeight="false" outlineLevel="0" collapsed="false">
      <c r="B22" s="10"/>
      <c r="C22" s="9" t="s">
        <v>5</v>
      </c>
      <c r="D22" s="9" t="s">
        <v>5</v>
      </c>
      <c r="E22" s="9" t="s">
        <v>5</v>
      </c>
      <c r="F22" s="9" t="s">
        <v>5</v>
      </c>
    </row>
    <row r="23" customFormat="false" ht="16.5" hidden="false" customHeight="false" outlineLevel="0" collapsed="false">
      <c r="B23" s="12" t="s">
        <v>20</v>
      </c>
      <c r="C23" s="13"/>
      <c r="D23" s="14"/>
      <c r="E23" s="13"/>
      <c r="F23" s="14"/>
    </row>
    <row r="24" customFormat="false" ht="16.5" hidden="false" customHeight="false" outlineLevel="0" collapsed="false">
      <c r="B24" s="10" t="s">
        <v>21</v>
      </c>
      <c r="C24" s="13" t="n">
        <v>0</v>
      </c>
      <c r="D24" s="14" t="n">
        <v>0</v>
      </c>
      <c r="E24" s="13" t="n">
        <v>47500</v>
      </c>
      <c r="F24" s="14" t="n">
        <v>49554</v>
      </c>
    </row>
    <row r="25" customFormat="false" ht="16.5" hidden="false" customHeight="false" outlineLevel="0" collapsed="false">
      <c r="B25" s="15" t="s">
        <v>22</v>
      </c>
      <c r="C25" s="13" t="n">
        <v>2150983</v>
      </c>
      <c r="D25" s="14" t="n">
        <v>2004119</v>
      </c>
      <c r="E25" s="13" t="n">
        <v>87914</v>
      </c>
      <c r="F25" s="14" t="n">
        <v>84821</v>
      </c>
    </row>
    <row r="26" customFormat="false" ht="16.5" hidden="false" customHeight="false" outlineLevel="0" collapsed="false">
      <c r="B26" s="10" t="s">
        <v>23</v>
      </c>
      <c r="C26" s="13" t="n">
        <v>5466</v>
      </c>
      <c r="D26" s="14" t="n">
        <v>6896</v>
      </c>
      <c r="E26" s="13" t="n">
        <v>0</v>
      </c>
      <c r="F26" s="14" t="n">
        <v>0</v>
      </c>
    </row>
    <row r="27" customFormat="false" ht="16.5" hidden="false" customHeight="false" outlineLevel="0" collapsed="false">
      <c r="B27" s="10" t="s">
        <v>24</v>
      </c>
      <c r="C27" s="13" t="n">
        <v>0</v>
      </c>
      <c r="D27" s="14" t="n">
        <v>0</v>
      </c>
      <c r="E27" s="13" t="n">
        <v>0</v>
      </c>
      <c r="F27" s="14" t="n">
        <v>0</v>
      </c>
    </row>
    <row r="28" customFormat="false" ht="16.5" hidden="false" customHeight="false" outlineLevel="0" collapsed="false">
      <c r="B28" s="10" t="s">
        <v>25</v>
      </c>
      <c r="C28" s="13" t="n">
        <v>415000</v>
      </c>
      <c r="D28" s="14" t="n">
        <v>450000</v>
      </c>
      <c r="E28" s="13" t="n">
        <v>62000</v>
      </c>
      <c r="F28" s="14" t="n">
        <v>2680</v>
      </c>
    </row>
    <row r="29" customFormat="false" ht="16.5" hidden="false" customHeight="false" outlineLevel="0" collapsed="false">
      <c r="B29" s="10" t="s">
        <v>26</v>
      </c>
      <c r="C29" s="13" t="n">
        <v>0</v>
      </c>
      <c r="D29" s="14" t="n">
        <v>0</v>
      </c>
      <c r="E29" s="13" t="n">
        <v>18849</v>
      </c>
      <c r="F29" s="14" t="n">
        <v>18502</v>
      </c>
    </row>
    <row r="30" customFormat="false" ht="16.5" hidden="false" customHeight="false" outlineLevel="0" collapsed="false">
      <c r="B30" s="12" t="s">
        <v>27</v>
      </c>
      <c r="C30" s="9" t="n">
        <f aca="false">SUM(C24:C29)</f>
        <v>2571449</v>
      </c>
      <c r="D30" s="18" t="n">
        <f aca="false">SUM(D24:D29)</f>
        <v>2461015</v>
      </c>
      <c r="E30" s="9" t="n">
        <f aca="false">SUM(E24:E29)</f>
        <v>216263</v>
      </c>
      <c r="F30" s="18" t="n">
        <f aca="false">SUM(F24:F29)</f>
        <v>155557</v>
      </c>
    </row>
    <row r="31" customFormat="false" ht="16.5" hidden="false" customHeight="false" outlineLevel="0" collapsed="false">
      <c r="B31" s="12" t="s">
        <v>28</v>
      </c>
      <c r="C31" s="13"/>
      <c r="D31" s="14"/>
      <c r="E31" s="13"/>
      <c r="F31" s="14"/>
    </row>
    <row r="32" customFormat="false" ht="16.5" hidden="false" customHeight="false" outlineLevel="0" collapsed="false">
      <c r="B32" s="10" t="s">
        <v>29</v>
      </c>
      <c r="C32" s="13" t="n">
        <v>130654</v>
      </c>
      <c r="D32" s="14" t="n">
        <v>80364</v>
      </c>
      <c r="E32" s="13" t="n">
        <v>3515</v>
      </c>
      <c r="F32" s="14" t="n">
        <v>567</v>
      </c>
    </row>
    <row r="33" customFormat="false" ht="16.5" hidden="false" customHeight="false" outlineLevel="0" collapsed="false">
      <c r="B33" s="10" t="s">
        <v>30</v>
      </c>
      <c r="C33" s="13" t="n">
        <v>91271</v>
      </c>
      <c r="D33" s="14" t="n">
        <v>109936</v>
      </c>
      <c r="E33" s="13" t="n">
        <v>7123</v>
      </c>
      <c r="F33" s="14" t="n">
        <v>4160</v>
      </c>
    </row>
    <row r="34" customFormat="false" ht="16.5" hidden="false" customHeight="false" outlineLevel="0" collapsed="false">
      <c r="B34" s="10" t="s">
        <v>31</v>
      </c>
      <c r="C34" s="13" t="n">
        <v>0</v>
      </c>
      <c r="D34" s="14" t="n">
        <v>0</v>
      </c>
      <c r="E34" s="13" t="n">
        <v>0</v>
      </c>
      <c r="F34" s="14" t="n">
        <v>0</v>
      </c>
    </row>
    <row r="35" customFormat="false" ht="16.5" hidden="false" customHeight="false" outlineLevel="0" collapsed="false">
      <c r="B35" s="10" t="s">
        <v>32</v>
      </c>
      <c r="C35" s="13" t="n">
        <v>0</v>
      </c>
      <c r="D35" s="14" t="n">
        <v>0</v>
      </c>
      <c r="E35" s="13" t="n">
        <v>0</v>
      </c>
      <c r="F35" s="14" t="n">
        <v>0</v>
      </c>
    </row>
    <row r="36" customFormat="false" ht="16.5" hidden="false" customHeight="false" outlineLevel="0" collapsed="false">
      <c r="B36" s="10" t="s">
        <v>33</v>
      </c>
      <c r="C36" s="13" t="n">
        <v>0</v>
      </c>
      <c r="D36" s="14" t="n">
        <v>0</v>
      </c>
      <c r="E36" s="13" t="n">
        <v>0</v>
      </c>
      <c r="F36" s="14" t="n">
        <v>0</v>
      </c>
    </row>
    <row r="37" customFormat="false" ht="16.5" hidden="false" customHeight="false" outlineLevel="0" collapsed="false">
      <c r="B37" s="12" t="s">
        <v>34</v>
      </c>
      <c r="C37" s="9" t="n">
        <f aca="false">SUM(C32:C36)</f>
        <v>221925</v>
      </c>
      <c r="D37" s="9" t="n">
        <f aca="false">SUM(D32:D36)</f>
        <v>190300</v>
      </c>
      <c r="E37" s="9" t="n">
        <f aca="false">SUM(E32:E36)</f>
        <v>10638</v>
      </c>
      <c r="F37" s="18" t="n">
        <f aca="false">SUM(F32:F36)</f>
        <v>4727</v>
      </c>
    </row>
    <row r="38" customFormat="false" ht="16.5" hidden="false" customHeight="false" outlineLevel="0" collapsed="false">
      <c r="B38" s="12" t="s">
        <v>35</v>
      </c>
      <c r="C38" s="13" t="n">
        <f aca="false">C30+C37</f>
        <v>2793374</v>
      </c>
      <c r="D38" s="14" t="n">
        <f aca="false">D30+D37</f>
        <v>2651315</v>
      </c>
      <c r="E38" s="13" t="n">
        <f aca="false">E30+E37</f>
        <v>226901</v>
      </c>
      <c r="F38" s="14" t="n">
        <f aca="false">F30+F37</f>
        <v>160284</v>
      </c>
      <c r="J38" s="19"/>
    </row>
    <row r="39" customFormat="false" ht="16.5" hidden="false" customHeight="false" outlineLevel="0" collapsed="false">
      <c r="B39" s="12" t="s">
        <v>36</v>
      </c>
      <c r="C39" s="13"/>
      <c r="D39" s="14"/>
      <c r="E39" s="13"/>
      <c r="F39" s="14"/>
    </row>
    <row r="40" customFormat="false" ht="16.5" hidden="false" customHeight="false" outlineLevel="0" collapsed="false">
      <c r="B40" s="10" t="s">
        <v>37</v>
      </c>
      <c r="C40" s="13" t="n">
        <v>0</v>
      </c>
      <c r="D40" s="14" t="n">
        <v>0</v>
      </c>
      <c r="E40" s="13" t="n">
        <v>0</v>
      </c>
      <c r="F40" s="14" t="n">
        <v>0</v>
      </c>
    </row>
    <row r="41" customFormat="false" ht="16.5" hidden="false" customHeight="false" outlineLevel="0" collapsed="false">
      <c r="B41" s="10" t="s">
        <v>38</v>
      </c>
      <c r="C41" s="13" t="n">
        <v>5000</v>
      </c>
      <c r="D41" s="14" t="n">
        <v>615</v>
      </c>
      <c r="E41" s="13" t="n">
        <v>588</v>
      </c>
      <c r="F41" s="14" t="n">
        <v>41</v>
      </c>
    </row>
    <row r="42" customFormat="false" ht="16.5" hidden="false" customHeight="false" outlineLevel="0" collapsed="false">
      <c r="B42" s="10" t="s">
        <v>39</v>
      </c>
      <c r="C42" s="13" t="n">
        <v>0</v>
      </c>
      <c r="D42" s="14" t="n">
        <v>0</v>
      </c>
      <c r="E42" s="13" t="n">
        <v>0</v>
      </c>
      <c r="F42" s="14" t="n">
        <v>0</v>
      </c>
    </row>
    <row r="43" customFormat="false" ht="16.5" hidden="false" customHeight="false" outlineLevel="0" collapsed="false">
      <c r="B43" s="12" t="s">
        <v>40</v>
      </c>
      <c r="C43" s="9" t="n">
        <f aca="false">SUM(C40:C42)</f>
        <v>5000</v>
      </c>
      <c r="D43" s="18" t="n">
        <f aca="false">SUM(D40:D42)</f>
        <v>615</v>
      </c>
      <c r="E43" s="9" t="n">
        <f aca="false">SUM(E40:E42)</f>
        <v>588</v>
      </c>
      <c r="F43" s="18" t="n">
        <f aca="false">SUM(F40:F42)</f>
        <v>41</v>
      </c>
    </row>
    <row r="44" customFormat="false" ht="16.5" hidden="false" customHeight="false" outlineLevel="0" collapsed="false">
      <c r="B44" s="12" t="s">
        <v>41</v>
      </c>
      <c r="C44" s="13"/>
      <c r="D44" s="14"/>
      <c r="E44" s="13"/>
      <c r="F44" s="14"/>
      <c r="I44" s="20"/>
      <c r="J44" s="20"/>
    </row>
    <row r="45" customFormat="false" ht="16.5" hidden="false" customHeight="false" outlineLevel="0" collapsed="false">
      <c r="B45" s="10" t="s">
        <v>42</v>
      </c>
      <c r="C45" s="13" t="n">
        <v>460109</v>
      </c>
      <c r="D45" s="14" t="n">
        <v>216912</v>
      </c>
      <c r="E45" s="13" t="n">
        <v>0</v>
      </c>
      <c r="F45" s="14" t="n">
        <v>0</v>
      </c>
    </row>
    <row r="46" customFormat="false" ht="16.5" hidden="false" customHeight="false" outlineLevel="0" collapsed="false">
      <c r="B46" s="10" t="s">
        <v>43</v>
      </c>
      <c r="C46" s="13" t="n">
        <v>0</v>
      </c>
      <c r="D46" s="14" t="n">
        <v>0</v>
      </c>
      <c r="E46" s="13" t="n">
        <v>157874</v>
      </c>
      <c r="F46" s="14" t="n">
        <v>146517</v>
      </c>
    </row>
    <row r="47" customFormat="false" ht="16.5" hidden="false" customHeight="false" outlineLevel="0" collapsed="false">
      <c r="B47" s="10" t="s">
        <v>44</v>
      </c>
      <c r="C47" s="13" t="n">
        <v>2328265</v>
      </c>
      <c r="D47" s="14" t="n">
        <v>2433789</v>
      </c>
      <c r="E47" s="13" t="n">
        <v>68439</v>
      </c>
      <c r="F47" s="14" t="n">
        <v>37845</v>
      </c>
    </row>
    <row r="48" customFormat="false" ht="16.5" hidden="false" customHeight="false" outlineLevel="0" collapsed="false">
      <c r="B48" s="12" t="s">
        <v>45</v>
      </c>
      <c r="C48" s="9" t="n">
        <f aca="false">SUM(C45:C47)</f>
        <v>2788374</v>
      </c>
      <c r="D48" s="18" t="n">
        <f aca="false">SUM(D45:D47)</f>
        <v>2650701</v>
      </c>
      <c r="E48" s="9" t="n">
        <f aca="false">SUM(E45:E47)</f>
        <v>226313</v>
      </c>
      <c r="F48" s="18" t="n">
        <f aca="false">SUM(F45:F47)</f>
        <v>184362</v>
      </c>
      <c r="J48" s="3"/>
    </row>
    <row r="49" customFormat="false" ht="16.5" hidden="false" customHeight="false" outlineLevel="0" collapsed="false">
      <c r="B49" s="12" t="s">
        <v>46</v>
      </c>
      <c r="C49" s="13" t="n">
        <f aca="false">C48+C43</f>
        <v>2793374</v>
      </c>
      <c r="D49" s="14" t="n">
        <f aca="false">D48+D43</f>
        <v>2651316</v>
      </c>
      <c r="E49" s="13" t="n">
        <f aca="false">E43+E48</f>
        <v>226901</v>
      </c>
      <c r="F49" s="14" t="n">
        <f aca="false">F43+F48</f>
        <v>184403</v>
      </c>
      <c r="H49" s="21"/>
    </row>
    <row r="50" customFormat="false" ht="16.5" hidden="false" customHeight="false" outlineLevel="0" collapsed="false">
      <c r="B50" s="12" t="s">
        <v>47</v>
      </c>
      <c r="C50" s="13"/>
      <c r="D50" s="14"/>
      <c r="E50" s="13"/>
      <c r="F50" s="14"/>
    </row>
    <row r="51" customFormat="false" ht="16.5" hidden="false" customHeight="false" outlineLevel="0" collapsed="false">
      <c r="B51" s="12" t="s">
        <v>48</v>
      </c>
      <c r="C51" s="13"/>
      <c r="D51" s="14"/>
      <c r="E51" s="13"/>
      <c r="F51" s="14"/>
    </row>
    <row r="52" customFormat="false" ht="16.5" hidden="false" customHeight="false" outlineLevel="0" collapsed="false">
      <c r="B52" s="10" t="s">
        <v>49</v>
      </c>
      <c r="C52" s="13" t="n">
        <f aca="false">C48</f>
        <v>2788374</v>
      </c>
      <c r="D52" s="14" t="n">
        <f aca="false">D48</f>
        <v>2650701</v>
      </c>
      <c r="E52" s="13" t="n">
        <f aca="false">E48</f>
        <v>226313</v>
      </c>
      <c r="F52" s="14" t="n">
        <f aca="false">F48</f>
        <v>184362</v>
      </c>
    </row>
    <row r="53" customFormat="false" ht="16.5" hidden="false" customHeight="false" outlineLevel="0" collapsed="false">
      <c r="B53" s="10" t="s">
        <v>50</v>
      </c>
      <c r="C53" s="13" t="s">
        <v>51</v>
      </c>
      <c r="D53" s="14" t="s">
        <v>51</v>
      </c>
      <c r="E53" s="13" t="s">
        <v>51</v>
      </c>
      <c r="F53" s="14" t="s">
        <v>51</v>
      </c>
    </row>
    <row r="54" customFormat="false" ht="16.5" hidden="false" customHeight="false" outlineLevel="0" collapsed="false">
      <c r="B54" s="10" t="s">
        <v>52</v>
      </c>
      <c r="C54" s="13" t="n">
        <f aca="false">C52</f>
        <v>2788374</v>
      </c>
      <c r="D54" s="14" t="n">
        <f aca="false">D52</f>
        <v>2650701</v>
      </c>
      <c r="E54" s="13" t="n">
        <f aca="false">E52</f>
        <v>226313</v>
      </c>
      <c r="F54" s="14" t="n">
        <f aca="false">F52</f>
        <v>184362</v>
      </c>
    </row>
    <row r="55" customFormat="false" ht="16.5" hidden="false" customHeight="false" outlineLevel="0" collapsed="false">
      <c r="B55" s="12" t="s">
        <v>53</v>
      </c>
      <c r="C55" s="13"/>
      <c r="D55" s="14"/>
      <c r="E55" s="13"/>
      <c r="F55" s="14"/>
    </row>
    <row r="56" customFormat="false" ht="16.5" hidden="false" customHeight="false" outlineLevel="0" collapsed="false">
      <c r="B56" s="10" t="s">
        <v>54</v>
      </c>
      <c r="C56" s="13" t="n">
        <f aca="false">C54</f>
        <v>2788374</v>
      </c>
      <c r="D56" s="14" t="n">
        <f aca="false">D54</f>
        <v>2650701</v>
      </c>
      <c r="E56" s="13" t="n">
        <f aca="false">E54</f>
        <v>226313</v>
      </c>
      <c r="F56" s="14" t="n">
        <f aca="false">F54</f>
        <v>184362</v>
      </c>
    </row>
    <row r="57" customFormat="false" ht="16.5" hidden="false" customHeight="false" outlineLevel="0" collapsed="false">
      <c r="B57" s="15" t="s">
        <v>55</v>
      </c>
      <c r="C57" s="13" t="s">
        <v>51</v>
      </c>
      <c r="D57" s="14" t="s">
        <v>51</v>
      </c>
      <c r="E57" s="13" t="s">
        <v>51</v>
      </c>
      <c r="F57" s="14" t="s">
        <v>51</v>
      </c>
    </row>
    <row r="58" customFormat="false" ht="16.5" hidden="false" customHeight="false" outlineLevel="0" collapsed="false">
      <c r="B58" s="10" t="s">
        <v>56</v>
      </c>
      <c r="C58" s="13" t="n">
        <f aca="false">C56</f>
        <v>2788374</v>
      </c>
      <c r="D58" s="14" t="n">
        <f aca="false">D56</f>
        <v>2650701</v>
      </c>
      <c r="E58" s="13" t="n">
        <f aca="false">E56</f>
        <v>226313</v>
      </c>
      <c r="F58" s="14" t="n">
        <f aca="false">F56</f>
        <v>184362</v>
      </c>
    </row>
    <row r="59" customFormat="false" ht="16.5" hidden="false" customHeight="false" outlineLevel="0" collapsed="false">
      <c r="B59" s="12" t="s">
        <v>57</v>
      </c>
      <c r="C59" s="13"/>
      <c r="D59" s="14"/>
      <c r="E59" s="13"/>
      <c r="F59" s="14"/>
    </row>
    <row r="60" customFormat="false" ht="41.25" hidden="false" customHeight="false" outlineLevel="0" collapsed="false">
      <c r="B60" s="22" t="s">
        <v>58</v>
      </c>
      <c r="C60" s="13" t="n">
        <f aca="false">C37-C43</f>
        <v>216925</v>
      </c>
      <c r="D60" s="13" t="n">
        <f aca="false">D37-D43</f>
        <v>189685</v>
      </c>
      <c r="E60" s="13" t="n">
        <f aca="false">E37-E43</f>
        <v>10050</v>
      </c>
      <c r="F60" s="14" t="n">
        <f aca="false">F37-F43</f>
        <v>4686</v>
      </c>
    </row>
    <row r="61" customFormat="false" ht="16.5" hidden="false" customHeight="false" outlineLevel="0" collapsed="false">
      <c r="B61" s="10"/>
      <c r="C61" s="13"/>
      <c r="D61" s="14"/>
      <c r="E61" s="13"/>
      <c r="F61" s="14"/>
    </row>
    <row r="62" customFormat="false" ht="16.5" hidden="false" customHeight="false" outlineLevel="0" collapsed="false">
      <c r="B62" s="10" t="s">
        <v>59</v>
      </c>
      <c r="C62" s="13" t="s">
        <v>51</v>
      </c>
      <c r="D62" s="14" t="s">
        <v>51</v>
      </c>
      <c r="E62" s="13" t="s">
        <v>51</v>
      </c>
      <c r="F62" s="14" t="s">
        <v>51</v>
      </c>
    </row>
    <row r="63" customFormat="false" ht="16.5" hidden="false" customHeight="false" outlineLevel="0" collapsed="false">
      <c r="B63" s="10" t="s">
        <v>60</v>
      </c>
      <c r="C63" s="13" t="n">
        <f aca="false">C60</f>
        <v>216925</v>
      </c>
      <c r="D63" s="14" t="n">
        <f aca="false">D60</f>
        <v>189685</v>
      </c>
      <c r="E63" s="13" t="n">
        <f aca="false">E60</f>
        <v>10050</v>
      </c>
      <c r="F63" s="14" t="n">
        <f aca="false">F60</f>
        <v>4686</v>
      </c>
    </row>
  </sheetData>
  <mergeCells count="7">
    <mergeCell ref="B1:F2"/>
    <mergeCell ref="B3:F3"/>
    <mergeCell ref="B4:F4"/>
    <mergeCell ref="C5:D5"/>
    <mergeCell ref="E5:F5"/>
    <mergeCell ref="C20:D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11" min="11" style="23" width="13.28"/>
    <col collapsed="false" customWidth="true" hidden="false" outlineLevel="0" max="12" min="12" style="23" width="9.28"/>
    <col collapsed="false" customWidth="true" hidden="false" outlineLevel="0" max="13" min="13" style="23" width="13.28"/>
    <col collapsed="false" customWidth="true" hidden="false" outlineLevel="0" max="15" min="14" style="23" width="11.56"/>
  </cols>
  <sheetData>
    <row r="3" customFormat="false" ht="15.75" hidden="false" customHeight="false" outlineLevel="0" collapsed="false"/>
    <row r="4" customFormat="false" ht="15.75" hidden="false" customHeight="true" outlineLevel="0" collapsed="false">
      <c r="B4" s="24" t="s">
        <v>3</v>
      </c>
      <c r="C4" s="24"/>
      <c r="D4" s="24"/>
      <c r="E4" s="24"/>
      <c r="F4" s="24"/>
    </row>
    <row r="5" customFormat="false" ht="15.75" hidden="false" customHeight="true" outlineLevel="0" collapsed="false">
      <c r="B5" s="25" t="n">
        <v>44742</v>
      </c>
      <c r="C5" s="25"/>
      <c r="D5" s="26" t="n">
        <v>44377</v>
      </c>
      <c r="E5" s="27" t="n">
        <v>44742</v>
      </c>
      <c r="F5" s="26" t="n">
        <v>44377</v>
      </c>
    </row>
    <row r="6" customFormat="false" ht="15.75" hidden="false" customHeight="true" outlineLevel="0" collapsed="false">
      <c r="B6" s="28" t="s">
        <v>61</v>
      </c>
      <c r="C6" s="28"/>
      <c r="D6" s="29" t="s">
        <v>61</v>
      </c>
      <c r="E6" s="30" t="s">
        <v>61</v>
      </c>
      <c r="F6" s="29" t="s">
        <v>61</v>
      </c>
    </row>
    <row r="7" customFormat="false" ht="15.75" hidden="false" customHeight="true" outlineLevel="0" collapsed="false">
      <c r="B7" s="31" t="s">
        <v>62</v>
      </c>
      <c r="C7" s="31"/>
      <c r="D7" s="32" t="s">
        <v>62</v>
      </c>
      <c r="E7" s="33" t="s">
        <v>62</v>
      </c>
      <c r="F7" s="32" t="s">
        <v>62</v>
      </c>
    </row>
    <row r="8" customFormat="false" ht="15.75" hidden="false" customHeight="false" outlineLevel="0" collapsed="false">
      <c r="B8" s="34"/>
      <c r="C8" s="34"/>
      <c r="D8" s="29"/>
      <c r="E8" s="29"/>
      <c r="F8" s="29"/>
    </row>
    <row r="9" customFormat="false" ht="15.75" hidden="false" customHeight="true" outlineLevel="0" collapsed="false">
      <c r="B9" s="35" t="s">
        <v>63</v>
      </c>
      <c r="C9" s="35"/>
      <c r="D9" s="36" t="s">
        <v>63</v>
      </c>
      <c r="E9" s="37" t="n">
        <v>41714</v>
      </c>
      <c r="F9" s="38" t="n">
        <v>63378</v>
      </c>
      <c r="K9" s="23" t="s">
        <v>63</v>
      </c>
      <c r="M9" s="23" t="s">
        <v>63</v>
      </c>
      <c r="N9" s="23" t="n">
        <v>41714</v>
      </c>
      <c r="O9" s="23" t="n">
        <v>63378</v>
      </c>
    </row>
    <row r="10" customFormat="false" ht="15.75" hidden="false" customHeight="false" outlineLevel="0" collapsed="false">
      <c r="B10" s="39" t="n">
        <v>1658280</v>
      </c>
      <c r="C10" s="39"/>
      <c r="D10" s="38" t="n">
        <v>785383</v>
      </c>
      <c r="E10" s="37" t="n">
        <v>84086</v>
      </c>
      <c r="F10" s="38" t="n">
        <v>78726</v>
      </c>
      <c r="K10" s="23" t="n">
        <v>1658280</v>
      </c>
      <c r="M10" s="23" t="n">
        <v>785383</v>
      </c>
      <c r="N10" s="23" t="n">
        <v>84086</v>
      </c>
      <c r="O10" s="23" t="n">
        <v>78726</v>
      </c>
    </row>
    <row r="11" customFormat="false" ht="15.75" hidden="false" customHeight="true" outlineLevel="0" collapsed="false">
      <c r="B11" s="39" t="n">
        <v>6897</v>
      </c>
      <c r="C11" s="39"/>
      <c r="D11" s="36" t="s">
        <v>63</v>
      </c>
      <c r="E11" s="40" t="s">
        <v>63</v>
      </c>
      <c r="F11" s="36" t="s">
        <v>63</v>
      </c>
      <c r="K11" s="23" t="n">
        <v>6897</v>
      </c>
      <c r="M11" s="23" t="n">
        <v>0</v>
      </c>
      <c r="N11" s="23" t="n">
        <v>0</v>
      </c>
      <c r="O11" s="23" t="n">
        <v>0</v>
      </c>
    </row>
    <row r="12" customFormat="false" ht="15.75" hidden="false" customHeight="true" outlineLevel="0" collapsed="false">
      <c r="B12" s="35" t="s">
        <v>63</v>
      </c>
      <c r="C12" s="35"/>
      <c r="D12" s="36" t="s">
        <v>63</v>
      </c>
      <c r="E12" s="40" t="s">
        <v>63</v>
      </c>
      <c r="F12" s="36" t="s">
        <v>63</v>
      </c>
      <c r="K12" s="23" t="s">
        <v>63</v>
      </c>
      <c r="M12" s="23" t="s">
        <v>63</v>
      </c>
      <c r="N12" s="23" t="s">
        <v>63</v>
      </c>
      <c r="O12" s="23" t="s">
        <v>63</v>
      </c>
    </row>
    <row r="13" customFormat="false" ht="15.75" hidden="false" customHeight="false" outlineLevel="0" collapsed="false">
      <c r="B13" s="39" t="n">
        <v>330000</v>
      </c>
      <c r="C13" s="39"/>
      <c r="D13" s="38" t="n">
        <v>512971</v>
      </c>
      <c r="E13" s="37" t="n">
        <v>19000</v>
      </c>
      <c r="F13" s="38" t="n">
        <v>24000</v>
      </c>
      <c r="K13" s="23" t="n">
        <v>330000</v>
      </c>
      <c r="M13" s="23" t="n">
        <v>512971</v>
      </c>
      <c r="N13" s="23" t="n">
        <v>19000</v>
      </c>
      <c r="O13" s="23" t="n">
        <v>24000</v>
      </c>
    </row>
    <row r="14" customFormat="false" ht="15.75" hidden="false" customHeight="true" outlineLevel="0" collapsed="false">
      <c r="B14" s="35" t="s">
        <v>63</v>
      </c>
      <c r="C14" s="35"/>
      <c r="D14" s="36" t="s">
        <v>63</v>
      </c>
      <c r="E14" s="37" t="n">
        <v>20528</v>
      </c>
      <c r="F14" s="38" t="n">
        <v>11054</v>
      </c>
      <c r="K14" s="23" t="s">
        <v>63</v>
      </c>
      <c r="M14" s="23" t="s">
        <v>63</v>
      </c>
      <c r="N14" s="23" t="n">
        <v>20528</v>
      </c>
      <c r="O14" s="23" t="n">
        <v>11054</v>
      </c>
    </row>
    <row r="15" s="41" customFormat="true" ht="15.75" hidden="false" customHeight="false" outlineLevel="0" collapsed="false">
      <c r="B15" s="42" t="n">
        <v>1995177</v>
      </c>
      <c r="C15" s="42"/>
      <c r="D15" s="43" t="n">
        <v>1298354</v>
      </c>
      <c r="E15" s="44" t="n">
        <v>165329</v>
      </c>
      <c r="F15" s="43" t="n">
        <v>177159</v>
      </c>
      <c r="K15" s="45" t="n">
        <v>1995177</v>
      </c>
      <c r="L15" s="45"/>
      <c r="M15" s="45" t="n">
        <v>1298354</v>
      </c>
      <c r="N15" s="45" t="n">
        <v>165329</v>
      </c>
      <c r="O15" s="45" t="n">
        <v>177159</v>
      </c>
    </row>
    <row r="16" s="46" customFormat="true" ht="15.75" hidden="false" customHeight="false" outlineLevel="0" collapsed="false">
      <c r="B16" s="47"/>
      <c r="C16" s="47"/>
      <c r="D16" s="48"/>
      <c r="E16" s="48"/>
      <c r="F16" s="48"/>
      <c r="K16" s="49" t="n">
        <f aca="false">K10+K11+K13</f>
        <v>1995177</v>
      </c>
      <c r="L16" s="49" t="n">
        <f aca="false">L10+L11+L13</f>
        <v>0</v>
      </c>
      <c r="M16" s="49" t="n">
        <f aca="false">M10+M11+M13</f>
        <v>1298354</v>
      </c>
      <c r="N16" s="49" t="n">
        <f aca="false">N10+N11+N13</f>
        <v>103086</v>
      </c>
      <c r="O16" s="49" t="n">
        <f aca="false">O10+O11+O13</f>
        <v>102726</v>
      </c>
    </row>
    <row r="17" customFormat="false" ht="15.75" hidden="false" customHeight="false" outlineLevel="0" collapsed="false">
      <c r="B17" s="39" t="n">
        <v>56626</v>
      </c>
      <c r="C17" s="39"/>
      <c r="D17" s="38" t="n">
        <v>144467</v>
      </c>
      <c r="E17" s="37" t="n">
        <v>1965</v>
      </c>
      <c r="F17" s="38" t="n">
        <v>1249</v>
      </c>
      <c r="K17" s="23" t="n">
        <v>56626</v>
      </c>
      <c r="M17" s="23" t="n">
        <v>144467</v>
      </c>
      <c r="N17" s="23" t="n">
        <v>1966</v>
      </c>
      <c r="O17" s="23" t="n">
        <v>1249</v>
      </c>
    </row>
    <row r="18" s="41" customFormat="true" ht="15.75" hidden="false" customHeight="false" outlineLevel="0" collapsed="false">
      <c r="B18" s="39" t="n">
        <v>58294</v>
      </c>
      <c r="C18" s="39"/>
      <c r="D18" s="38" t="n">
        <v>56206</v>
      </c>
      <c r="E18" s="37" t="n">
        <v>3079</v>
      </c>
      <c r="F18" s="38" t="n">
        <v>10101</v>
      </c>
      <c r="K18" s="45" t="n">
        <v>58294</v>
      </c>
      <c r="L18" s="45"/>
      <c r="M18" s="45" t="n">
        <v>56207</v>
      </c>
      <c r="N18" s="45" t="n">
        <v>3079</v>
      </c>
      <c r="O18" s="45" t="n">
        <v>10101</v>
      </c>
    </row>
    <row r="19" customFormat="false" ht="15.75" hidden="false" customHeight="true" outlineLevel="0" collapsed="false">
      <c r="B19" s="35" t="s">
        <v>63</v>
      </c>
      <c r="C19" s="35"/>
      <c r="D19" s="36" t="s">
        <v>63</v>
      </c>
      <c r="E19" s="40" t="s">
        <v>63</v>
      </c>
      <c r="F19" s="36" t="s">
        <v>63</v>
      </c>
      <c r="K19" s="23" t="s">
        <v>63</v>
      </c>
      <c r="M19" s="23" t="s">
        <v>63</v>
      </c>
      <c r="N19" s="23" t="s">
        <v>63</v>
      </c>
      <c r="O19" s="23" t="s">
        <v>63</v>
      </c>
    </row>
    <row r="20" customFormat="false" ht="15.75" hidden="false" customHeight="true" outlineLevel="0" collapsed="false">
      <c r="B20" s="35" t="s">
        <v>63</v>
      </c>
      <c r="C20" s="35"/>
      <c r="D20" s="36" t="s">
        <v>63</v>
      </c>
      <c r="E20" s="40" t="s">
        <v>63</v>
      </c>
      <c r="F20" s="36" t="s">
        <v>63</v>
      </c>
      <c r="K20" s="23" t="s">
        <v>63</v>
      </c>
      <c r="M20" s="23" t="s">
        <v>63</v>
      </c>
      <c r="N20" s="23" t="s">
        <v>63</v>
      </c>
      <c r="O20" s="23" t="s">
        <v>63</v>
      </c>
    </row>
    <row r="21" customFormat="false" ht="15.75" hidden="false" customHeight="true" outlineLevel="0" collapsed="false">
      <c r="B21" s="35" t="s">
        <v>63</v>
      </c>
      <c r="C21" s="35"/>
      <c r="D21" s="36" t="s">
        <v>63</v>
      </c>
      <c r="E21" s="40" t="s">
        <v>63</v>
      </c>
      <c r="F21" s="38" t="n">
        <v>1678</v>
      </c>
      <c r="K21" s="23" t="s">
        <v>63</v>
      </c>
      <c r="M21" s="23" t="s">
        <v>63</v>
      </c>
      <c r="N21" s="23" t="s">
        <v>63</v>
      </c>
      <c r="O21" s="23" t="n">
        <v>1678</v>
      </c>
    </row>
    <row r="22" customFormat="false" ht="15.75" hidden="false" customHeight="false" outlineLevel="0" collapsed="false">
      <c r="B22" s="42" t="n">
        <v>114920</v>
      </c>
      <c r="C22" s="42"/>
      <c r="D22" s="43" t="n">
        <v>200674</v>
      </c>
      <c r="E22" s="44" t="n">
        <v>5045</v>
      </c>
      <c r="F22" s="43" t="n">
        <v>11351</v>
      </c>
      <c r="K22" s="23" t="n">
        <v>114920</v>
      </c>
      <c r="M22" s="23" t="n">
        <v>200674</v>
      </c>
      <c r="N22" s="23" t="n">
        <v>5045</v>
      </c>
      <c r="O22" s="23" t="n">
        <v>11351</v>
      </c>
    </row>
    <row r="23" customFormat="false" ht="15.75" hidden="false" customHeight="false" outlineLevel="0" collapsed="false">
      <c r="B23" s="42" t="n">
        <v>2110097</v>
      </c>
      <c r="C23" s="42"/>
      <c r="D23" s="43" t="n">
        <v>1499029</v>
      </c>
      <c r="E23" s="44" t="n">
        <v>170374</v>
      </c>
      <c r="F23" s="43" t="n">
        <v>188510</v>
      </c>
      <c r="K23" s="23" t="n">
        <v>2110097</v>
      </c>
      <c r="M23" s="23" t="n">
        <v>1499029</v>
      </c>
      <c r="N23" s="23" t="n">
        <v>170374</v>
      </c>
      <c r="O23" s="23" t="n">
        <v>188510</v>
      </c>
    </row>
    <row r="24" customFormat="false" ht="15.75" hidden="false" customHeight="false" outlineLevel="0" collapsed="false">
      <c r="B24" s="34"/>
      <c r="C24" s="34"/>
      <c r="D24" s="29"/>
      <c r="E24" s="29"/>
      <c r="F24" s="29"/>
    </row>
    <row r="25" customFormat="false" ht="15.75" hidden="false" customHeight="true" outlineLevel="0" collapsed="false">
      <c r="B25" s="35" t="s">
        <v>63</v>
      </c>
      <c r="C25" s="35"/>
      <c r="D25" s="36" t="s">
        <v>63</v>
      </c>
      <c r="E25" s="40" t="s">
        <v>63</v>
      </c>
      <c r="F25" s="36" t="s">
        <v>63</v>
      </c>
      <c r="K25" s="49" t="n">
        <f aca="false">K17+K18</f>
        <v>114920</v>
      </c>
      <c r="L25" s="49" t="n">
        <f aca="false">L17+L18</f>
        <v>0</v>
      </c>
      <c r="M25" s="49" t="n">
        <f aca="false">M17+M18</f>
        <v>200674</v>
      </c>
      <c r="N25" s="49" t="n">
        <f aca="false">N17+N18</f>
        <v>5045</v>
      </c>
      <c r="O25" s="49" t="n">
        <f aca="false">O17+O18+O21</f>
        <v>13028</v>
      </c>
      <c r="P25" s="46"/>
    </row>
    <row r="26" customFormat="false" ht="15.75" hidden="false" customHeight="false" outlineLevel="0" collapsed="false">
      <c r="B26" s="35" t="n">
        <v>497</v>
      </c>
      <c r="C26" s="35"/>
      <c r="D26" s="36" t="n">
        <v>491</v>
      </c>
      <c r="E26" s="40" t="n">
        <v>41</v>
      </c>
      <c r="F26" s="36" t="n">
        <v>42</v>
      </c>
      <c r="K26" s="49" t="n">
        <f aca="false">K16+K25</f>
        <v>2110097</v>
      </c>
      <c r="L26" s="49" t="n">
        <f aca="false">L16+L25</f>
        <v>0</v>
      </c>
      <c r="M26" s="49" t="n">
        <f aca="false">M16+M25</f>
        <v>1499028</v>
      </c>
      <c r="N26" s="49" t="n">
        <f aca="false">N16+N25</f>
        <v>108131</v>
      </c>
      <c r="O26" s="49" t="n">
        <f aca="false">O16+O25</f>
        <v>115754</v>
      </c>
      <c r="P26" s="46"/>
    </row>
    <row r="27" customFormat="false" ht="15.75" hidden="false" customHeight="true" outlineLevel="0" collapsed="false">
      <c r="B27" s="35" t="s">
        <v>63</v>
      </c>
      <c r="C27" s="35"/>
      <c r="D27" s="36" t="s">
        <v>63</v>
      </c>
      <c r="E27" s="40" t="s">
        <v>63</v>
      </c>
      <c r="F27" s="36" t="s">
        <v>63</v>
      </c>
      <c r="K27" s="49"/>
      <c r="L27" s="49"/>
      <c r="M27" s="49"/>
      <c r="N27" s="49"/>
      <c r="O27" s="49"/>
      <c r="P27" s="46"/>
    </row>
    <row r="28" customFormat="false" ht="15.75" hidden="false" customHeight="false" outlineLevel="0" collapsed="false">
      <c r="B28" s="35" t="n">
        <v>497</v>
      </c>
      <c r="C28" s="35"/>
      <c r="D28" s="50" t="n">
        <v>491</v>
      </c>
      <c r="E28" s="51" t="n">
        <v>41</v>
      </c>
      <c r="F28" s="50" t="n">
        <v>42</v>
      </c>
    </row>
    <row r="29" customFormat="false" ht="15.75" hidden="false" customHeight="false" outlineLevel="0" collapsed="false">
      <c r="B29" s="52"/>
      <c r="C29" s="52"/>
      <c r="D29" s="50"/>
      <c r="E29" s="50"/>
      <c r="F29" s="50"/>
    </row>
    <row r="30" customFormat="false" ht="15.75" hidden="false" customHeight="false" outlineLevel="0" collapsed="false">
      <c r="B30" s="39" t="n">
        <v>94109</v>
      </c>
      <c r="C30" s="39"/>
      <c r="D30" s="36"/>
      <c r="E30" s="37" t="n">
        <v>172861</v>
      </c>
      <c r="F30" s="38" t="n">
        <v>170841</v>
      </c>
    </row>
    <row r="31" customFormat="false" ht="15.75" hidden="false" customHeight="false" outlineLevel="0" collapsed="false">
      <c r="B31" s="39" t="n">
        <v>-35167</v>
      </c>
      <c r="C31" s="39"/>
      <c r="D31" s="36" t="s">
        <v>63</v>
      </c>
      <c r="E31" s="37" t="n">
        <v>-28723</v>
      </c>
      <c r="F31" s="38" t="n">
        <v>-18491</v>
      </c>
    </row>
    <row r="32" customFormat="false" ht="15.75" hidden="false" customHeight="false" outlineLevel="0" collapsed="false">
      <c r="B32" s="39" t="n">
        <v>2050658</v>
      </c>
      <c r="C32" s="39"/>
      <c r="D32" s="38" t="n">
        <v>1498538</v>
      </c>
      <c r="E32" s="37" t="n">
        <v>26193</v>
      </c>
      <c r="F32" s="38" t="n">
        <v>36118</v>
      </c>
    </row>
    <row r="33" customFormat="false" ht="15.75" hidden="false" customHeight="false" outlineLevel="0" collapsed="false">
      <c r="B33" s="39" t="n">
        <v>2109600</v>
      </c>
      <c r="C33" s="39"/>
      <c r="D33" s="38" t="n">
        <v>1498538</v>
      </c>
      <c r="E33" s="37" t="n">
        <v>170332</v>
      </c>
      <c r="F33" s="38" t="n">
        <v>188467</v>
      </c>
    </row>
    <row r="34" customFormat="false" ht="15.75" hidden="false" customHeight="false" outlineLevel="0" collapsed="false">
      <c r="B34" s="42" t="n">
        <v>2110097</v>
      </c>
      <c r="C34" s="42"/>
      <c r="D34" s="43" t="n">
        <v>1499029</v>
      </c>
      <c r="E34" s="44" t="n">
        <v>170374</v>
      </c>
      <c r="F34" s="43" t="n">
        <v>188510</v>
      </c>
    </row>
    <row r="35" customFormat="false" ht="15.75" hidden="false" customHeight="false" outlineLevel="0" collapsed="false">
      <c r="B35" s="34"/>
      <c r="C35" s="34"/>
      <c r="D35" s="29"/>
      <c r="E35" s="29"/>
      <c r="F35" s="29"/>
    </row>
    <row r="36" customFormat="false" ht="15.75" hidden="false" customHeight="false" outlineLevel="0" collapsed="false">
      <c r="B36" s="34"/>
      <c r="C36" s="34"/>
      <c r="D36" s="29"/>
      <c r="E36" s="29"/>
      <c r="F36" s="29"/>
    </row>
    <row r="37" customFormat="false" ht="15.75" hidden="false" customHeight="false" outlineLevel="0" collapsed="false">
      <c r="B37" s="39" t="n">
        <v>2109600</v>
      </c>
      <c r="C37" s="39"/>
      <c r="D37" s="38" t="n">
        <v>1498538</v>
      </c>
      <c r="E37" s="37" t="n">
        <v>170332</v>
      </c>
      <c r="F37" s="38" t="n">
        <v>188467</v>
      </c>
    </row>
    <row r="38" customFormat="false" ht="26.25" hidden="false" customHeight="true" outlineLevel="0" collapsed="false">
      <c r="B38" s="53" t="s">
        <v>51</v>
      </c>
      <c r="C38" s="53"/>
      <c r="D38" s="54" t="s">
        <v>51</v>
      </c>
      <c r="E38" s="40" t="s">
        <v>51</v>
      </c>
      <c r="F38" s="36" t="s">
        <v>51</v>
      </c>
    </row>
    <row r="39" customFormat="false" ht="15.75" hidden="false" customHeight="false" outlineLevel="0" collapsed="false">
      <c r="B39" s="39" t="n">
        <v>2109600</v>
      </c>
      <c r="C39" s="39"/>
      <c r="D39" s="38" t="n">
        <v>1498538</v>
      </c>
      <c r="E39" s="37" t="n">
        <v>170332</v>
      </c>
      <c r="F39" s="38" t="n">
        <v>188467</v>
      </c>
    </row>
    <row r="40" customFormat="false" ht="15.75" hidden="false" customHeight="false" outlineLevel="0" collapsed="false">
      <c r="B40" s="34"/>
      <c r="C40" s="34"/>
      <c r="D40" s="29"/>
      <c r="E40" s="29"/>
      <c r="F40" s="29"/>
    </row>
    <row r="41" customFormat="false" ht="15.75" hidden="false" customHeight="false" outlineLevel="0" collapsed="false">
      <c r="B41" s="39" t="n">
        <v>2109600</v>
      </c>
      <c r="C41" s="39"/>
      <c r="D41" s="38" t="n">
        <v>1498538</v>
      </c>
      <c r="E41" s="37" t="n">
        <v>170332</v>
      </c>
      <c r="F41" s="38" t="n">
        <v>188467</v>
      </c>
    </row>
    <row r="42" customFormat="false" ht="26.25" hidden="false" customHeight="true" outlineLevel="0" collapsed="false">
      <c r="B42" s="53" t="s">
        <v>51</v>
      </c>
      <c r="C42" s="53"/>
      <c r="D42" s="54" t="s">
        <v>51</v>
      </c>
      <c r="E42" s="40" t="s">
        <v>51</v>
      </c>
      <c r="F42" s="36" t="s">
        <v>51</v>
      </c>
    </row>
    <row r="43" customFormat="false" ht="15.75" hidden="false" customHeight="false" outlineLevel="0" collapsed="false">
      <c r="B43" s="39" t="n">
        <v>2109600</v>
      </c>
      <c r="C43" s="39"/>
      <c r="D43" s="38" t="n">
        <v>1498538</v>
      </c>
      <c r="E43" s="37" t="n">
        <v>170332</v>
      </c>
      <c r="F43" s="38" t="n">
        <v>188467</v>
      </c>
    </row>
    <row r="44" customFormat="false" ht="15.75" hidden="false" customHeight="false" outlineLevel="0" collapsed="false">
      <c r="B44" s="34"/>
      <c r="C44" s="34"/>
      <c r="D44" s="29"/>
      <c r="E44" s="29"/>
      <c r="F44" s="29"/>
    </row>
    <row r="45" customFormat="false" ht="15" hidden="false" customHeight="false" outlineLevel="0" collapsed="false">
      <c r="B45" s="39" t="n">
        <v>114423</v>
      </c>
      <c r="C45" s="39"/>
      <c r="D45" s="55" t="n">
        <v>200183</v>
      </c>
      <c r="E45" s="39" t="n">
        <v>5003</v>
      </c>
      <c r="F45" s="55" t="n">
        <v>11308</v>
      </c>
    </row>
    <row r="46" customFormat="false" ht="15.75" hidden="false" customHeight="false" outlineLevel="0" collapsed="false">
      <c r="B46" s="39"/>
      <c r="C46" s="39"/>
      <c r="D46" s="55"/>
      <c r="E46" s="39"/>
      <c r="F46" s="55"/>
    </row>
    <row r="47" customFormat="false" ht="26.25" hidden="false" customHeight="true" outlineLevel="0" collapsed="false">
      <c r="B47" s="56" t="s">
        <v>51</v>
      </c>
      <c r="C47" s="56"/>
      <c r="D47" s="57" t="s">
        <v>51</v>
      </c>
      <c r="E47" s="40" t="s">
        <v>51</v>
      </c>
      <c r="F47" s="36" t="s">
        <v>51</v>
      </c>
    </row>
    <row r="48" customFormat="false" ht="15.75" hidden="false" customHeight="false" outlineLevel="0" collapsed="false">
      <c r="B48" s="39" t="n">
        <v>114423</v>
      </c>
      <c r="C48" s="39"/>
      <c r="D48" s="38" t="n">
        <v>200183</v>
      </c>
      <c r="E48" s="37" t="n">
        <v>5003</v>
      </c>
      <c r="F48" s="38" t="n">
        <v>11308</v>
      </c>
    </row>
  </sheetData>
  <mergeCells count="48">
    <mergeCell ref="B4:D4"/>
    <mergeCell ref="E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6"/>
    <mergeCell ref="D45:D46"/>
    <mergeCell ref="E45:E46"/>
    <mergeCell ref="F45:F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2:58:26Z</dcterms:created>
  <dc:creator>Chela</dc:creator>
  <dc:description/>
  <dc:language>en-US</dc:language>
  <cp:lastModifiedBy>Windows User</cp:lastModifiedBy>
  <dcterms:modified xsi:type="dcterms:W3CDTF">2024-08-20T12:53:49Z</dcterms:modified>
  <cp:revision>0</cp:revision>
  <dc:subject/>
  <dc:title/>
</cp:coreProperties>
</file>